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з скла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ЗАТВЕРДЖЕНО:</t>
  </si>
  <si>
    <t xml:space="preserve">рішення виконавчого комітету</t>
  </si>
  <si>
    <t xml:space="preserve">Южноукраїнської міської ради</t>
  </si>
  <si>
    <t xml:space="preserve">від 12.04.2023 р. №92</t>
  </si>
  <si>
    <t xml:space="preserve">                      Річний план надання послуг з поводження з побутовими відходами</t>
  </si>
  <si>
    <t xml:space="preserve">    комунального  підприємства "Житлово-експлуатаційне об'єднання"  на плановий 2023 рік</t>
  </si>
  <si>
    <t xml:space="preserve">№ з/п</t>
  </si>
  <si>
    <t xml:space="preserve">Показники</t>
  </si>
  <si>
    <t xml:space="preserve">Фактично</t>
  </si>
  <si>
    <t xml:space="preserve">Передбачено діючим тарифом</t>
  </si>
  <si>
    <t xml:space="preserve">Усього обсяги відходів на планований період 2023 рік</t>
  </si>
  <si>
    <t xml:space="preserve">2018 рік</t>
  </si>
  <si>
    <t xml:space="preserve">2019 рік</t>
  </si>
  <si>
    <t xml:space="preserve">2020 рік</t>
  </si>
  <si>
    <t xml:space="preserve">попередній до базового 2021 рік</t>
  </si>
  <si>
    <t xml:space="preserve">базовий період 2022 рік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тонн</t>
  </si>
  <si>
    <t xml:space="preserve">А</t>
  </si>
  <si>
    <t xml:space="preserve">Б</t>
  </si>
  <si>
    <t xml:space="preserve">Обсяг побутових відходів, що підлягає вивезенню (збирання, зберігання та перевезення), усього, зокрема:</t>
  </si>
  <si>
    <t xml:space="preserve"> 1.1.</t>
  </si>
  <si>
    <t xml:space="preserve"> тверді побутові відходи</t>
  </si>
  <si>
    <t xml:space="preserve"> 1.2.</t>
  </si>
  <si>
    <t xml:space="preserve">великогабаритні побутові відходи</t>
  </si>
  <si>
    <t xml:space="preserve"> 1.3.</t>
  </si>
  <si>
    <t xml:space="preserve">ремонтні побутові відходи</t>
  </si>
  <si>
    <t xml:space="preserve">2.</t>
  </si>
  <si>
    <t xml:space="preserve">Обсяг побутових відходів, що підлягає переробленню, усього </t>
  </si>
  <si>
    <t xml:space="preserve">Обсяг побутових відходів, що підлягає захороненню, усього, зокрема:</t>
  </si>
  <si>
    <t xml:space="preserve"> 3.1.</t>
  </si>
  <si>
    <t xml:space="preserve">тверді побутові відходи</t>
  </si>
  <si>
    <t xml:space="preserve"> 3.2.</t>
  </si>
  <si>
    <t xml:space="preserve">Обсяг відходів, прийнятих полігоном/звалищем на захоронення, усього, зокрема:</t>
  </si>
  <si>
    <t xml:space="preserve"> 4.1.</t>
  </si>
  <si>
    <t xml:space="preserve">побутові відходи (п. 3)</t>
  </si>
  <si>
    <t xml:space="preserve"> 4.2.</t>
  </si>
  <si>
    <t xml:space="preserve">вуличний змет</t>
  </si>
  <si>
    <t xml:space="preserve"> 4.3.</t>
  </si>
  <si>
    <t xml:space="preserve">відходи зеленого господарства</t>
  </si>
  <si>
    <t xml:space="preserve"> 4.4.</t>
  </si>
  <si>
    <t xml:space="preserve">будівельні відходи (подрібнені)</t>
  </si>
  <si>
    <t xml:space="preserve"> 4.5.</t>
  </si>
  <si>
    <t xml:space="preserve">промислові відходи 3 класу небезпеки</t>
  </si>
  <si>
    <t xml:space="preserve"> 4.6.</t>
  </si>
  <si>
    <t xml:space="preserve">промислові відходи 4 класу небезпеки</t>
  </si>
  <si>
    <t xml:space="preserve"> 4.7.</t>
  </si>
  <si>
    <t xml:space="preserve">неперероблюваний залишок (несортований, некомпостований, піролізний, шлак і зола сміттєспалювальних заводів)</t>
  </si>
  <si>
    <t xml:space="preserve"> 4.8.</t>
  </si>
  <si>
    <t xml:space="preserve">обсяг інших відходів, що захороняються на полігоні/звалищі та не ввійшли до даних пунктів (4.1-4.7)</t>
  </si>
  <si>
    <t xml:space="preserve">Обсяги відходів, що спрямовуються під час завезення на полігон на сортування</t>
  </si>
  <si>
    <t xml:space="preserve">Обсяг захоронення відходів на полігоні/звалищі після сортування, усього, зокрема:</t>
  </si>
  <si>
    <t xml:space="preserve"> 6.1.</t>
  </si>
  <si>
    <t xml:space="preserve">обсяги захоронення відходів після сортування, усього, зокрема:</t>
  </si>
  <si>
    <t xml:space="preserve"> 6.1.1</t>
  </si>
  <si>
    <t xml:space="preserve">побутові відходи, усього, а саме: тверді, великогабаритні, ремонтні</t>
  </si>
  <si>
    <t xml:space="preserve"> 6.1.2</t>
  </si>
  <si>
    <t xml:space="preserve"> 6.1.3.</t>
  </si>
  <si>
    <t xml:space="preserve"> 6.1.4.</t>
  </si>
  <si>
    <t xml:space="preserve"> 6.1.5.</t>
  </si>
  <si>
    <t xml:space="preserve"> 6.1.6.</t>
  </si>
  <si>
    <t xml:space="preserve"> 6.1.7.</t>
  </si>
  <si>
    <t xml:space="preserve"> 6.1.8.</t>
  </si>
  <si>
    <t xml:space="preserve">обсяг захоронення після сортування інших відходів, що не увійшли до пунктів 6.1.1.-6.1.7, на полігоні/звалищі</t>
  </si>
  <si>
    <t xml:space="preserve">Обсяг надання послуг з вивезення побутових відходів, усього, зокрема:</t>
  </si>
  <si>
    <t xml:space="preserve"> 7.1.</t>
  </si>
  <si>
    <t xml:space="preserve">населенню</t>
  </si>
  <si>
    <t xml:space="preserve"> 7.2.</t>
  </si>
  <si>
    <t xml:space="preserve">бюджетним установам та організаціям</t>
  </si>
  <si>
    <t xml:space="preserve"> 7.3.</t>
  </si>
  <si>
    <t xml:space="preserve">іншим споживачам</t>
  </si>
  <si>
    <t xml:space="preserve">Обсяг надання послуг з перероблення побутових відходів, усього, зокрема:</t>
  </si>
  <si>
    <t xml:space="preserve">8.1.</t>
  </si>
  <si>
    <t xml:space="preserve">8.2.</t>
  </si>
  <si>
    <t xml:space="preserve"> 8.3.</t>
  </si>
  <si>
    <t xml:space="preserve">Обсяг надання послуг із захоронення побутових відходів, усього, зокрема:</t>
  </si>
  <si>
    <t xml:space="preserve"> 9.1.</t>
  </si>
  <si>
    <t xml:space="preserve"> 9.2.</t>
  </si>
  <si>
    <t xml:space="preserve"> 9.3.</t>
  </si>
  <si>
    <t xml:space="preserve"> В.о. директора КП ЖЕО                                                                                  Олександр МИРО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28"/>
    <col collapsed="false" customWidth="true" hidden="false" outlineLevel="0" max="3" min="3" style="2" width="8.28"/>
    <col collapsed="false" customWidth="true" hidden="false" outlineLevel="0" max="4" min="4" style="2" width="8.56"/>
    <col collapsed="false" customWidth="true" hidden="false" outlineLevel="0" max="5" min="5" style="2" width="8.41"/>
    <col collapsed="false" customWidth="true" hidden="false" outlineLevel="0" max="6" min="6" style="2" width="6.99"/>
    <col collapsed="false" customWidth="true" hidden="false" outlineLevel="0" max="7" min="7" style="2" width="7.99"/>
    <col collapsed="false" customWidth="true" hidden="false" outlineLevel="0" max="8" min="8" style="2" width="8.14"/>
    <col collapsed="false" customWidth="true" hidden="false" outlineLevel="0" max="9" min="9" style="2" width="8.41"/>
    <col collapsed="false" customWidth="true" hidden="false" outlineLevel="0" max="10" min="10" style="2" width="7.7"/>
    <col collapsed="false" customWidth="true" hidden="false" outlineLevel="0" max="11" min="11" style="2" width="7.99"/>
    <col collapsed="false" customWidth="true" hidden="false" outlineLevel="0" max="12" min="12" style="2" width="6.85"/>
    <col collapsed="false" customWidth="true" hidden="false" outlineLevel="0" max="13" min="13" style="2" width="8.7"/>
    <col collapsed="false" customWidth="true" hidden="false" outlineLevel="0" max="14" min="14" style="2" width="6.85"/>
    <col collapsed="false" customWidth="true" hidden="false" outlineLevel="0" max="15" min="15" style="2" width="8.14"/>
    <col collapsed="false" customWidth="true" hidden="false" outlineLevel="0" max="16" min="16" style="2" width="8.41"/>
    <col collapsed="false" customWidth="false" hidden="false" outlineLevel="0" max="257" min="17" style="1" width="9.14"/>
  </cols>
  <sheetData>
    <row r="2" s="3" customFormat="true" ht="15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</row>
    <row r="3" s="3" customFormat="true" ht="15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1</v>
      </c>
      <c r="N3" s="4"/>
      <c r="O3" s="4"/>
      <c r="P3" s="4"/>
    </row>
    <row r="4" s="3" customFormat="true" ht="15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2</v>
      </c>
      <c r="N4" s="4"/>
      <c r="O4" s="4"/>
      <c r="P4" s="4"/>
    </row>
    <row r="5" s="3" customFormat="true" ht="15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 t="s">
        <v>3</v>
      </c>
      <c r="N5" s="4"/>
      <c r="O5" s="4"/>
      <c r="P5" s="4"/>
    </row>
    <row r="6" s="3" customFormat="tru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7" customFormat="tru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s="7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s="7" customFormat="true" ht="13.5" hidden="false" customHeight="true" outlineLevel="0" collapsed="false">
      <c r="A9" s="8" t="s">
        <v>6</v>
      </c>
      <c r="B9" s="8" t="s">
        <v>7</v>
      </c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8" t="s">
        <v>9</v>
      </c>
      <c r="N9" s="8"/>
      <c r="O9" s="8" t="s">
        <v>10</v>
      </c>
      <c r="P9" s="8"/>
    </row>
    <row r="10" s="7" customFormat="true" ht="52.15" hidden="false" customHeight="true" outlineLevel="0" collapsed="false">
      <c r="A10" s="8"/>
      <c r="B10" s="8"/>
      <c r="C10" s="10" t="s">
        <v>11</v>
      </c>
      <c r="D10" s="11"/>
      <c r="E10" s="9" t="s">
        <v>12</v>
      </c>
      <c r="F10" s="9"/>
      <c r="G10" s="9" t="s">
        <v>13</v>
      </c>
      <c r="H10" s="9"/>
      <c r="I10" s="12" t="s">
        <v>14</v>
      </c>
      <c r="J10" s="12"/>
      <c r="K10" s="12" t="s">
        <v>15</v>
      </c>
      <c r="L10" s="12"/>
      <c r="M10" s="8"/>
      <c r="N10" s="8"/>
      <c r="O10" s="8"/>
      <c r="P10" s="8"/>
    </row>
    <row r="11" s="7" customFormat="true" ht="20.45" hidden="false" customHeight="true" outlineLevel="0" collapsed="false">
      <c r="A11" s="8"/>
      <c r="B11" s="8"/>
      <c r="C11" s="12" t="s">
        <v>16</v>
      </c>
      <c r="D11" s="12" t="s">
        <v>17</v>
      </c>
      <c r="E11" s="12" t="s">
        <v>16</v>
      </c>
      <c r="F11" s="12" t="s">
        <v>17</v>
      </c>
      <c r="G11" s="12" t="s">
        <v>16</v>
      </c>
      <c r="H11" s="12" t="s">
        <v>17</v>
      </c>
      <c r="I11" s="12" t="s">
        <v>16</v>
      </c>
      <c r="J11" s="12" t="s">
        <v>17</v>
      </c>
      <c r="K11" s="12" t="s">
        <v>16</v>
      </c>
      <c r="L11" s="12" t="s">
        <v>17</v>
      </c>
      <c r="M11" s="12" t="s">
        <v>16</v>
      </c>
      <c r="N11" s="12" t="s">
        <v>17</v>
      </c>
      <c r="O11" s="12" t="s">
        <v>16</v>
      </c>
      <c r="P11" s="12" t="s">
        <v>17</v>
      </c>
    </row>
    <row r="12" s="7" customFormat="true" ht="15" hidden="false" customHeight="false" outlineLevel="0" collapsed="false">
      <c r="A12" s="12" t="s">
        <v>18</v>
      </c>
      <c r="B12" s="12" t="s">
        <v>19</v>
      </c>
      <c r="C12" s="12" t="n">
        <v>5</v>
      </c>
      <c r="D12" s="12" t="n">
        <v>6</v>
      </c>
      <c r="E12" s="12" t="n">
        <v>5</v>
      </c>
      <c r="F12" s="12" t="n">
        <v>6</v>
      </c>
      <c r="G12" s="12" t="n">
        <v>5</v>
      </c>
      <c r="H12" s="12" t="n">
        <v>6</v>
      </c>
      <c r="I12" s="12" t="n">
        <v>7</v>
      </c>
      <c r="J12" s="12" t="n">
        <v>8</v>
      </c>
      <c r="K12" s="12" t="n">
        <v>9</v>
      </c>
      <c r="L12" s="12" t="n">
        <v>10</v>
      </c>
      <c r="M12" s="12" t="n">
        <v>11</v>
      </c>
      <c r="N12" s="12" t="n">
        <v>12</v>
      </c>
      <c r="O12" s="12" t="n">
        <v>13</v>
      </c>
      <c r="P12" s="12" t="n">
        <v>14</v>
      </c>
    </row>
    <row r="13" s="7" customFormat="true" ht="59.45" hidden="false" customHeight="true" outlineLevel="0" collapsed="false">
      <c r="A13" s="13" t="n">
        <v>1</v>
      </c>
      <c r="B13" s="14" t="s">
        <v>20</v>
      </c>
      <c r="C13" s="15" t="n">
        <v>45878.3</v>
      </c>
      <c r="D13" s="15" t="n">
        <f aca="false">C13*0.23</f>
        <v>10552.009</v>
      </c>
      <c r="E13" s="15" t="n">
        <f aca="false">E14+E15</f>
        <v>35118</v>
      </c>
      <c r="F13" s="15" t="n">
        <f aca="false">E13*0.23</f>
        <v>8077.14</v>
      </c>
      <c r="G13" s="15" t="n">
        <f aca="false">G14+G15</f>
        <v>33787.8</v>
      </c>
      <c r="H13" s="15" t="n">
        <f aca="false">G13*0.23</f>
        <v>7771.194</v>
      </c>
      <c r="I13" s="15" t="n">
        <f aca="false">I14+I15</f>
        <v>38633.99</v>
      </c>
      <c r="J13" s="15" t="n">
        <f aca="false">I13*0.23</f>
        <v>8885.8177</v>
      </c>
      <c r="K13" s="15" t="n">
        <f aca="false">K14+K15</f>
        <v>38608.33</v>
      </c>
      <c r="L13" s="15" t="n">
        <f aca="false">K13*0.23</f>
        <v>8879.9159</v>
      </c>
      <c r="M13" s="15" t="n">
        <f aca="false">M14+M15</f>
        <v>38608.33</v>
      </c>
      <c r="N13" s="15" t="n">
        <f aca="false">M13*0.23</f>
        <v>8879.9159</v>
      </c>
      <c r="O13" s="15" t="n">
        <f aca="false">O14+O15</f>
        <v>58757</v>
      </c>
      <c r="P13" s="15" t="n">
        <f aca="false">O13*0.23</f>
        <v>13514.11</v>
      </c>
    </row>
    <row r="14" s="7" customFormat="true" ht="16.9" hidden="false" customHeight="true" outlineLevel="0" collapsed="false">
      <c r="A14" s="16" t="s">
        <v>21</v>
      </c>
      <c r="B14" s="14" t="s">
        <v>22</v>
      </c>
      <c r="C14" s="15" t="n">
        <v>45232.3</v>
      </c>
      <c r="D14" s="15" t="n">
        <f aca="false">C14*0.23</f>
        <v>10403.429</v>
      </c>
      <c r="E14" s="15" t="n">
        <v>34336</v>
      </c>
      <c r="F14" s="15" t="n">
        <f aca="false">E14*0.23</f>
        <v>7897.28</v>
      </c>
      <c r="G14" s="15" t="n">
        <v>32056.2</v>
      </c>
      <c r="H14" s="15" t="n">
        <f aca="false">G14*0.23</f>
        <v>7372.926</v>
      </c>
      <c r="I14" s="15" t="n">
        <v>36799.8</v>
      </c>
      <c r="J14" s="15" t="n">
        <f aca="false">I14*0.23</f>
        <v>8463.954</v>
      </c>
      <c r="K14" s="15" t="n">
        <v>36876.21</v>
      </c>
      <c r="L14" s="15" t="n">
        <f aca="false">K14*0.23</f>
        <v>8481.5283</v>
      </c>
      <c r="M14" s="15" t="n">
        <v>36876.21</v>
      </c>
      <c r="N14" s="15" t="n">
        <f aca="false">M14*0.23</f>
        <v>8481.5283</v>
      </c>
      <c r="O14" s="15" t="n">
        <v>56165</v>
      </c>
      <c r="P14" s="15" t="n">
        <f aca="false">O14*0.23</f>
        <v>12917.95</v>
      </c>
    </row>
    <row r="15" s="7" customFormat="true" ht="14.45" hidden="false" customHeight="true" outlineLevel="0" collapsed="false">
      <c r="A15" s="16" t="s">
        <v>23</v>
      </c>
      <c r="B15" s="14" t="s">
        <v>24</v>
      </c>
      <c r="C15" s="15" t="n">
        <v>646</v>
      </c>
      <c r="D15" s="15" t="n">
        <f aca="false">C15*0.23</f>
        <v>148.58</v>
      </c>
      <c r="E15" s="15" t="n">
        <v>782</v>
      </c>
      <c r="F15" s="15" t="n">
        <f aca="false">E15*0.23</f>
        <v>179.86</v>
      </c>
      <c r="G15" s="15" t="n">
        <v>1731.6</v>
      </c>
      <c r="H15" s="15" t="n">
        <f aca="false">G15*0.23</f>
        <v>398.268</v>
      </c>
      <c r="I15" s="15" t="n">
        <v>1834.19</v>
      </c>
      <c r="J15" s="15" t="n">
        <f aca="false">I15*0.23</f>
        <v>421.8637</v>
      </c>
      <c r="K15" s="15" t="n">
        <v>1732.12</v>
      </c>
      <c r="L15" s="15" t="n">
        <f aca="false">K15*0.23</f>
        <v>398.3876</v>
      </c>
      <c r="M15" s="15" t="n">
        <v>1732.12</v>
      </c>
      <c r="N15" s="15" t="n">
        <f aca="false">M15*0.23</f>
        <v>398.3876</v>
      </c>
      <c r="O15" s="15" t="n">
        <v>2592</v>
      </c>
      <c r="P15" s="15" t="n">
        <f aca="false">O15*0.23</f>
        <v>596.16</v>
      </c>
    </row>
    <row r="16" s="7" customFormat="true" ht="15.6" hidden="false" customHeight="true" outlineLevel="0" collapsed="false">
      <c r="A16" s="16" t="s">
        <v>25</v>
      </c>
      <c r="B16" s="14" t="s">
        <v>26</v>
      </c>
      <c r="C16" s="15"/>
      <c r="D16" s="15" t="n">
        <f aca="false">C16*0.23</f>
        <v>0</v>
      </c>
      <c r="E16" s="15"/>
      <c r="F16" s="15" t="n">
        <f aca="false">E16*0.23</f>
        <v>0</v>
      </c>
      <c r="G16" s="15"/>
      <c r="H16" s="15" t="n">
        <f aca="false">G16*0.23</f>
        <v>0</v>
      </c>
      <c r="I16" s="15"/>
      <c r="J16" s="15" t="n">
        <f aca="false">I16*0.23</f>
        <v>0</v>
      </c>
      <c r="K16" s="15"/>
      <c r="L16" s="15" t="n">
        <f aca="false">K16*0.23</f>
        <v>0</v>
      </c>
      <c r="M16" s="15"/>
      <c r="N16" s="15" t="n">
        <f aca="false">M16*0.23</f>
        <v>0</v>
      </c>
      <c r="O16" s="15"/>
      <c r="P16" s="15" t="n">
        <f aca="false">O16*0.23</f>
        <v>0</v>
      </c>
    </row>
    <row r="17" s="7" customFormat="true" ht="30" hidden="false" customHeight="true" outlineLevel="0" collapsed="false">
      <c r="A17" s="16" t="s">
        <v>27</v>
      </c>
      <c r="B17" s="14" t="s">
        <v>28</v>
      </c>
      <c r="C17" s="15"/>
      <c r="D17" s="15"/>
      <c r="E17" s="15"/>
      <c r="F17" s="15"/>
      <c r="G17" s="15"/>
      <c r="H17" s="15"/>
      <c r="I17" s="15"/>
      <c r="J17" s="15"/>
      <c r="K17" s="15" t="n">
        <v>505</v>
      </c>
      <c r="L17" s="15" t="n">
        <f aca="false">K17*0.23</f>
        <v>116.15</v>
      </c>
      <c r="M17" s="15" t="n">
        <v>505</v>
      </c>
      <c r="N17" s="15" t="n">
        <f aca="false">M17*0.23</f>
        <v>116.15</v>
      </c>
      <c r="O17" s="15" t="n">
        <v>510</v>
      </c>
      <c r="P17" s="15" t="n">
        <f aca="false">O17*0.23</f>
        <v>117.3</v>
      </c>
    </row>
    <row r="18" s="7" customFormat="true" ht="45" hidden="false" customHeight="true" outlineLevel="0" collapsed="false">
      <c r="A18" s="13" t="n">
        <v>3</v>
      </c>
      <c r="B18" s="14" t="s">
        <v>29</v>
      </c>
      <c r="C18" s="15" t="n">
        <v>45878.3</v>
      </c>
      <c r="D18" s="15" t="n">
        <f aca="false">C18*0.23</f>
        <v>10552.009</v>
      </c>
      <c r="E18" s="15" t="n">
        <f aca="false">E19+E20</f>
        <v>35118</v>
      </c>
      <c r="F18" s="15" t="n">
        <f aca="false">E18*0.23</f>
        <v>8077.14</v>
      </c>
      <c r="G18" s="15" t="n">
        <f aca="false">G19+G20</f>
        <v>33787.8</v>
      </c>
      <c r="H18" s="15" t="n">
        <f aca="false">G18*0.23</f>
        <v>7771.194</v>
      </c>
      <c r="I18" s="15" t="n">
        <f aca="false">I19+I20</f>
        <v>38634</v>
      </c>
      <c r="J18" s="15" t="n">
        <f aca="false">I18*0.23</f>
        <v>8885.82</v>
      </c>
      <c r="K18" s="15" t="n">
        <f aca="false">K19+K20</f>
        <v>38608.3</v>
      </c>
      <c r="L18" s="15" t="n">
        <f aca="false">K18*0.23</f>
        <v>8879.909</v>
      </c>
      <c r="M18" s="15" t="n">
        <f aca="false">M19+M20</f>
        <v>38608.3</v>
      </c>
      <c r="N18" s="15" t="n">
        <f aca="false">M18*0.23</f>
        <v>8879.909</v>
      </c>
      <c r="O18" s="15" t="n">
        <f aca="false">O19+O20</f>
        <v>70428</v>
      </c>
      <c r="P18" s="15" t="n">
        <f aca="false">O18*0.23</f>
        <v>16198.44</v>
      </c>
    </row>
    <row r="19" s="7" customFormat="true" ht="20.45" hidden="false" customHeight="true" outlineLevel="0" collapsed="false">
      <c r="A19" s="16" t="s">
        <v>30</v>
      </c>
      <c r="B19" s="14" t="s">
        <v>31</v>
      </c>
      <c r="C19" s="15" t="n">
        <v>45232.3</v>
      </c>
      <c r="D19" s="15" t="n">
        <f aca="false">C19*0.23</f>
        <v>10403.429</v>
      </c>
      <c r="E19" s="15" t="n">
        <v>34336</v>
      </c>
      <c r="F19" s="15" t="n">
        <f aca="false">E19*0.23</f>
        <v>7897.28</v>
      </c>
      <c r="G19" s="15" t="n">
        <v>32056.2</v>
      </c>
      <c r="H19" s="15" t="n">
        <f aca="false">G19*0.23</f>
        <v>7372.926</v>
      </c>
      <c r="I19" s="15" t="n">
        <v>36799.8</v>
      </c>
      <c r="J19" s="15" t="n">
        <f aca="false">I19*0.23</f>
        <v>8463.954</v>
      </c>
      <c r="K19" s="15" t="n">
        <v>36876.2</v>
      </c>
      <c r="L19" s="15" t="n">
        <f aca="false">K19*0.23</f>
        <v>8481.526</v>
      </c>
      <c r="M19" s="15" t="n">
        <v>36876.2</v>
      </c>
      <c r="N19" s="15" t="n">
        <f aca="false">M19*0.23</f>
        <v>8481.526</v>
      </c>
      <c r="O19" s="15" t="n">
        <v>67836</v>
      </c>
      <c r="P19" s="15" t="n">
        <f aca="false">O19*0.23</f>
        <v>15602.28</v>
      </c>
    </row>
    <row r="20" s="7" customFormat="true" ht="17.25" hidden="false" customHeight="true" outlineLevel="0" collapsed="false">
      <c r="A20" s="16" t="s">
        <v>32</v>
      </c>
      <c r="B20" s="14" t="s">
        <v>26</v>
      </c>
      <c r="C20" s="15" t="n">
        <v>646</v>
      </c>
      <c r="D20" s="15" t="n">
        <f aca="false">C20*0.23</f>
        <v>148.58</v>
      </c>
      <c r="E20" s="15" t="n">
        <v>782</v>
      </c>
      <c r="F20" s="15" t="n">
        <f aca="false">E20*0.23</f>
        <v>179.86</v>
      </c>
      <c r="G20" s="15" t="n">
        <v>1731.6</v>
      </c>
      <c r="H20" s="15" t="n">
        <f aca="false">G20*0.23</f>
        <v>398.268</v>
      </c>
      <c r="I20" s="15" t="n">
        <v>1834.2</v>
      </c>
      <c r="J20" s="15" t="n">
        <f aca="false">I20*0.23</f>
        <v>421.866</v>
      </c>
      <c r="K20" s="15" t="n">
        <v>1732.1</v>
      </c>
      <c r="L20" s="15" t="n">
        <f aca="false">K20*0.23</f>
        <v>398.383</v>
      </c>
      <c r="M20" s="15" t="n">
        <v>1732.1</v>
      </c>
      <c r="N20" s="15" t="n">
        <f aca="false">M20*0.23</f>
        <v>398.383</v>
      </c>
      <c r="O20" s="15" t="n">
        <v>2592</v>
      </c>
      <c r="P20" s="15" t="n">
        <f aca="false">O20*0.23</f>
        <v>596.16</v>
      </c>
    </row>
    <row r="21" s="7" customFormat="true" ht="42" hidden="false" customHeight="true" outlineLevel="0" collapsed="false">
      <c r="A21" s="13" t="n">
        <v>4</v>
      </c>
      <c r="B21" s="14" t="s">
        <v>33</v>
      </c>
      <c r="C21" s="15" t="n">
        <v>45878.3</v>
      </c>
      <c r="D21" s="15" t="n">
        <f aca="false">C21*0.23</f>
        <v>10552.009</v>
      </c>
      <c r="E21" s="15" t="n">
        <v>35118</v>
      </c>
      <c r="F21" s="15" t="n">
        <f aca="false">E21*0.23</f>
        <v>8077.14</v>
      </c>
      <c r="G21" s="15" t="n">
        <v>33787.8</v>
      </c>
      <c r="H21" s="15" t="n">
        <f aca="false">G21*0.23</f>
        <v>7771.194</v>
      </c>
      <c r="I21" s="15" t="n">
        <f aca="false">I22+I23+I24+I25+I26+I27+I28+I29</f>
        <v>38634</v>
      </c>
      <c r="J21" s="15" t="n">
        <f aca="false">I21*0.23</f>
        <v>8885.82</v>
      </c>
      <c r="K21" s="15" t="n">
        <v>38608.3</v>
      </c>
      <c r="L21" s="15" t="n">
        <f aca="false">K21*0.23</f>
        <v>8879.909</v>
      </c>
      <c r="M21" s="15" t="n">
        <v>38608.3</v>
      </c>
      <c r="N21" s="15" t="n">
        <f aca="false">M21*0.23</f>
        <v>8879.909</v>
      </c>
      <c r="O21" s="15" t="n">
        <f aca="false">O22+O24+O23</f>
        <v>70428</v>
      </c>
      <c r="P21" s="15" t="n">
        <f aca="false">O21*0.23</f>
        <v>16198.44</v>
      </c>
    </row>
    <row r="22" s="7" customFormat="true" ht="16.15" hidden="false" customHeight="true" outlineLevel="0" collapsed="false">
      <c r="A22" s="16" t="s">
        <v>34</v>
      </c>
      <c r="B22" s="14" t="s">
        <v>35</v>
      </c>
      <c r="C22" s="15" t="n">
        <v>45878.3</v>
      </c>
      <c r="D22" s="15" t="n">
        <f aca="false">C22*0.23</f>
        <v>10552.009</v>
      </c>
      <c r="E22" s="15" t="n">
        <v>35118</v>
      </c>
      <c r="F22" s="15" t="n">
        <f aca="false">E22*0.23</f>
        <v>8077.14</v>
      </c>
      <c r="G22" s="15" t="n">
        <v>33787.8</v>
      </c>
      <c r="H22" s="15" t="n">
        <f aca="false">G22*0.23</f>
        <v>7771.194</v>
      </c>
      <c r="I22" s="15" t="n">
        <v>38634</v>
      </c>
      <c r="J22" s="15" t="n">
        <f aca="false">I22*0.23</f>
        <v>8885.82</v>
      </c>
      <c r="K22" s="15" t="n">
        <v>38608.3</v>
      </c>
      <c r="L22" s="15" t="n">
        <f aca="false">K22*0.23</f>
        <v>8879.909</v>
      </c>
      <c r="M22" s="15" t="n">
        <v>38608.3</v>
      </c>
      <c r="N22" s="15" t="n">
        <f aca="false">M22*0.23</f>
        <v>8879.909</v>
      </c>
      <c r="O22" s="15" t="n">
        <v>58757</v>
      </c>
      <c r="P22" s="15" t="n">
        <f aca="false">O22*0.23</f>
        <v>13514.11</v>
      </c>
    </row>
    <row r="23" s="7" customFormat="true" ht="12.6" hidden="false" customHeight="true" outlineLevel="0" collapsed="false">
      <c r="A23" s="16" t="s">
        <v>36</v>
      </c>
      <c r="B23" s="14" t="s">
        <v>37</v>
      </c>
      <c r="C23" s="15"/>
      <c r="D23" s="15" t="n">
        <f aca="false">C23*0.23</f>
        <v>0</v>
      </c>
      <c r="E23" s="15"/>
      <c r="F23" s="15" t="n">
        <f aca="false">E23*0.23</f>
        <v>0</v>
      </c>
      <c r="G23" s="15"/>
      <c r="H23" s="15" t="n">
        <f aca="false">G23*0.23</f>
        <v>0</v>
      </c>
      <c r="I23" s="15"/>
      <c r="J23" s="15" t="n">
        <f aca="false">I23*0.23</f>
        <v>0</v>
      </c>
      <c r="K23" s="15"/>
      <c r="L23" s="15" t="n">
        <f aca="false">K23*0.23</f>
        <v>0</v>
      </c>
      <c r="M23" s="15"/>
      <c r="N23" s="15" t="n">
        <f aca="false">M23*0.23</f>
        <v>0</v>
      </c>
      <c r="O23" s="15" t="n">
        <v>10271</v>
      </c>
      <c r="P23" s="15" t="n">
        <f aca="false">O23*0.23</f>
        <v>2362.33</v>
      </c>
    </row>
    <row r="24" s="7" customFormat="true" ht="13.9" hidden="false" customHeight="true" outlineLevel="0" collapsed="false">
      <c r="A24" s="16" t="s">
        <v>38</v>
      </c>
      <c r="B24" s="14" t="s">
        <v>39</v>
      </c>
      <c r="C24" s="15"/>
      <c r="D24" s="15" t="n">
        <f aca="false">C24*0.23</f>
        <v>0</v>
      </c>
      <c r="E24" s="15"/>
      <c r="F24" s="15" t="n">
        <f aca="false">E24*0.23</f>
        <v>0</v>
      </c>
      <c r="G24" s="15"/>
      <c r="H24" s="15" t="n">
        <f aca="false">G24*0.23</f>
        <v>0</v>
      </c>
      <c r="I24" s="15"/>
      <c r="J24" s="15" t="n">
        <f aca="false">I24*0.23</f>
        <v>0</v>
      </c>
      <c r="K24" s="15"/>
      <c r="L24" s="15" t="n">
        <f aca="false">K24*0.23</f>
        <v>0</v>
      </c>
      <c r="M24" s="15"/>
      <c r="N24" s="15" t="n">
        <f aca="false">M24*0.23</f>
        <v>0</v>
      </c>
      <c r="O24" s="15" t="n">
        <v>1400</v>
      </c>
      <c r="P24" s="15" t="n">
        <f aca="false">O24*0.23</f>
        <v>322</v>
      </c>
    </row>
    <row r="25" s="7" customFormat="true" ht="14.45" hidden="false" customHeight="true" outlineLevel="0" collapsed="false">
      <c r="A25" s="16" t="s">
        <v>40</v>
      </c>
      <c r="B25" s="14" t="s">
        <v>41</v>
      </c>
      <c r="C25" s="15"/>
      <c r="D25" s="15" t="n">
        <f aca="false">C25*0.23</f>
        <v>0</v>
      </c>
      <c r="E25" s="15"/>
      <c r="F25" s="15" t="n">
        <f aca="false">E25*0.23</f>
        <v>0</v>
      </c>
      <c r="G25" s="15"/>
      <c r="H25" s="15" t="n">
        <f aca="false">G25*0.23</f>
        <v>0</v>
      </c>
      <c r="I25" s="15"/>
      <c r="J25" s="15" t="n">
        <f aca="false">I25*0.23</f>
        <v>0</v>
      </c>
      <c r="K25" s="15"/>
      <c r="L25" s="15" t="n">
        <f aca="false">K25*0.23</f>
        <v>0</v>
      </c>
      <c r="M25" s="15"/>
      <c r="N25" s="15" t="n">
        <f aca="false">M25*0.23</f>
        <v>0</v>
      </c>
      <c r="O25" s="15"/>
      <c r="P25" s="15" t="n">
        <f aca="false">O25*0.23</f>
        <v>0</v>
      </c>
    </row>
    <row r="26" s="7" customFormat="true" ht="30" hidden="false" customHeight="false" outlineLevel="0" collapsed="false">
      <c r="A26" s="16" t="s">
        <v>42</v>
      </c>
      <c r="B26" s="14" t="s">
        <v>43</v>
      </c>
      <c r="C26" s="15"/>
      <c r="D26" s="15" t="n">
        <f aca="false">C26*0.23</f>
        <v>0</v>
      </c>
      <c r="E26" s="15"/>
      <c r="F26" s="15" t="n">
        <f aca="false">E26*0.23</f>
        <v>0</v>
      </c>
      <c r="G26" s="15"/>
      <c r="H26" s="15" t="n">
        <f aca="false">G26*0.23</f>
        <v>0</v>
      </c>
      <c r="I26" s="15"/>
      <c r="J26" s="15" t="n">
        <f aca="false">I26*0.23</f>
        <v>0</v>
      </c>
      <c r="K26" s="15"/>
      <c r="L26" s="15" t="n">
        <f aca="false">K26*0.23</f>
        <v>0</v>
      </c>
      <c r="M26" s="15"/>
      <c r="N26" s="15" t="n">
        <f aca="false">M26*0.23</f>
        <v>0</v>
      </c>
      <c r="O26" s="15"/>
      <c r="P26" s="15" t="n">
        <f aca="false">O26*0.23</f>
        <v>0</v>
      </c>
    </row>
    <row r="27" s="7" customFormat="true" ht="33" hidden="false" customHeight="true" outlineLevel="0" collapsed="false">
      <c r="A27" s="16" t="s">
        <v>44</v>
      </c>
      <c r="B27" s="14" t="s">
        <v>45</v>
      </c>
      <c r="C27" s="15"/>
      <c r="D27" s="15" t="n">
        <f aca="false">C27*0.23</f>
        <v>0</v>
      </c>
      <c r="E27" s="15"/>
      <c r="F27" s="15" t="n">
        <f aca="false">E27*0.23</f>
        <v>0</v>
      </c>
      <c r="G27" s="15"/>
      <c r="H27" s="15" t="n">
        <f aca="false">G27*0.23</f>
        <v>0</v>
      </c>
      <c r="I27" s="15"/>
      <c r="J27" s="15" t="n">
        <f aca="false">I27*0.23</f>
        <v>0</v>
      </c>
      <c r="K27" s="15"/>
      <c r="L27" s="15" t="n">
        <f aca="false">K27*0.23</f>
        <v>0</v>
      </c>
      <c r="M27" s="15"/>
      <c r="N27" s="15" t="n">
        <f aca="false">M27*0.23</f>
        <v>0</v>
      </c>
      <c r="O27" s="15"/>
      <c r="P27" s="15" t="n">
        <f aca="false">O27*0.23</f>
        <v>0</v>
      </c>
    </row>
    <row r="28" s="7" customFormat="true" ht="75.6" hidden="false" customHeight="true" outlineLevel="0" collapsed="false">
      <c r="A28" s="16" t="s">
        <v>46</v>
      </c>
      <c r="B28" s="14" t="s">
        <v>47</v>
      </c>
      <c r="C28" s="15"/>
      <c r="D28" s="15" t="n">
        <f aca="false">C28*0.23</f>
        <v>0</v>
      </c>
      <c r="E28" s="15"/>
      <c r="F28" s="15" t="n">
        <f aca="false">E28*0.23</f>
        <v>0</v>
      </c>
      <c r="G28" s="15"/>
      <c r="H28" s="15" t="n">
        <f aca="false">G28*0.23</f>
        <v>0</v>
      </c>
      <c r="I28" s="15"/>
      <c r="J28" s="15" t="n">
        <f aca="false">I28*0.23</f>
        <v>0</v>
      </c>
      <c r="K28" s="15"/>
      <c r="L28" s="15" t="n">
        <f aca="false">K28*0.23</f>
        <v>0</v>
      </c>
      <c r="M28" s="15"/>
      <c r="N28" s="15" t="n">
        <f aca="false">M28*0.23</f>
        <v>0</v>
      </c>
      <c r="O28" s="15"/>
      <c r="P28" s="15" t="n">
        <f aca="false">O28*0.23</f>
        <v>0</v>
      </c>
    </row>
    <row r="29" s="7" customFormat="true" ht="64.15" hidden="false" customHeight="true" outlineLevel="0" collapsed="false">
      <c r="A29" s="17" t="s">
        <v>48</v>
      </c>
      <c r="B29" s="18" t="s">
        <v>49</v>
      </c>
      <c r="C29" s="19"/>
      <c r="D29" s="15" t="n">
        <f aca="false">C29*0.23</f>
        <v>0</v>
      </c>
      <c r="E29" s="19"/>
      <c r="F29" s="15" t="n">
        <f aca="false">E29*0.23</f>
        <v>0</v>
      </c>
      <c r="G29" s="19"/>
      <c r="H29" s="15" t="n">
        <f aca="false">G29*0.23</f>
        <v>0</v>
      </c>
      <c r="I29" s="19"/>
      <c r="J29" s="15" t="n">
        <f aca="false">I29*0.23</f>
        <v>0</v>
      </c>
      <c r="K29" s="19"/>
      <c r="L29" s="15" t="n">
        <f aca="false">K29*0.23</f>
        <v>0</v>
      </c>
      <c r="M29" s="19"/>
      <c r="N29" s="15" t="n">
        <f aca="false">M29*0.23</f>
        <v>0</v>
      </c>
      <c r="O29" s="19"/>
      <c r="P29" s="15" t="n">
        <f aca="false">O29*0.23</f>
        <v>0</v>
      </c>
    </row>
    <row r="30" s="7" customFormat="true" ht="43.15" hidden="false" customHeight="true" outlineLevel="0" collapsed="false">
      <c r="A30" s="13" t="n">
        <v>5</v>
      </c>
      <c r="B30" s="14" t="s">
        <v>50</v>
      </c>
      <c r="C30" s="15"/>
      <c r="D30" s="15" t="n">
        <f aca="false">C30*0.23</f>
        <v>0</v>
      </c>
      <c r="E30" s="15"/>
      <c r="F30" s="15" t="n">
        <f aca="false">E30*0.23</f>
        <v>0</v>
      </c>
      <c r="G30" s="15"/>
      <c r="H30" s="15" t="n">
        <f aca="false">G30*0.23</f>
        <v>0</v>
      </c>
      <c r="I30" s="15"/>
      <c r="J30" s="15" t="n">
        <f aca="false">I30*0.23</f>
        <v>0</v>
      </c>
      <c r="K30" s="15"/>
      <c r="L30" s="15" t="n">
        <f aca="false">K30*0.23</f>
        <v>0</v>
      </c>
      <c r="M30" s="15"/>
      <c r="N30" s="15" t="n">
        <f aca="false">M30*0.23</f>
        <v>0</v>
      </c>
      <c r="O30" s="15"/>
      <c r="P30" s="15" t="n">
        <f aca="false">O30*0.23</f>
        <v>0</v>
      </c>
    </row>
    <row r="31" s="7" customFormat="true" ht="51" hidden="false" customHeight="true" outlineLevel="0" collapsed="false">
      <c r="A31" s="13" t="n">
        <v>6</v>
      </c>
      <c r="B31" s="14" t="s">
        <v>51</v>
      </c>
      <c r="C31" s="15" t="n">
        <v>45878.3</v>
      </c>
      <c r="D31" s="15" t="n">
        <f aca="false">C31*0.23</f>
        <v>10552.009</v>
      </c>
      <c r="E31" s="15" t="n">
        <v>35118</v>
      </c>
      <c r="F31" s="15" t="n">
        <f aca="false">E31*0.23</f>
        <v>8077.14</v>
      </c>
      <c r="G31" s="15" t="n">
        <v>33787.8</v>
      </c>
      <c r="H31" s="15" t="n">
        <f aca="false">G31*0.23</f>
        <v>7771.194</v>
      </c>
      <c r="I31" s="15" t="n">
        <v>38634</v>
      </c>
      <c r="J31" s="15" t="n">
        <f aca="false">I31*0.23</f>
        <v>8885.82</v>
      </c>
      <c r="K31" s="15" t="n">
        <v>38608.3</v>
      </c>
      <c r="L31" s="15" t="n">
        <f aca="false">K31*0.23</f>
        <v>8879.909</v>
      </c>
      <c r="M31" s="15" t="n">
        <v>38608.3</v>
      </c>
      <c r="N31" s="15" t="n">
        <f aca="false">M31*0.23</f>
        <v>8879.909</v>
      </c>
      <c r="O31" s="15" t="n">
        <v>70428</v>
      </c>
      <c r="P31" s="15" t="n">
        <f aca="false">O31*0.23</f>
        <v>16198.44</v>
      </c>
    </row>
    <row r="32" s="7" customFormat="true" ht="48.75" hidden="false" customHeight="true" outlineLevel="0" collapsed="false">
      <c r="A32" s="16" t="s">
        <v>52</v>
      </c>
      <c r="B32" s="14" t="s">
        <v>53</v>
      </c>
      <c r="C32" s="15" t="n">
        <v>45878.3</v>
      </c>
      <c r="D32" s="15" t="n">
        <f aca="false">C32*0.23</f>
        <v>10552.009</v>
      </c>
      <c r="E32" s="15" t="n">
        <v>35118</v>
      </c>
      <c r="F32" s="15" t="n">
        <f aca="false">E32*0.23</f>
        <v>8077.14</v>
      </c>
      <c r="G32" s="15" t="n">
        <v>33787.8</v>
      </c>
      <c r="H32" s="15" t="n">
        <f aca="false">G32*0.23</f>
        <v>7771.194</v>
      </c>
      <c r="I32" s="15" t="n">
        <v>38634</v>
      </c>
      <c r="J32" s="15" t="n">
        <f aca="false">I32*0.23</f>
        <v>8885.82</v>
      </c>
      <c r="K32" s="15" t="n">
        <v>38608.3</v>
      </c>
      <c r="L32" s="15" t="n">
        <f aca="false">K32*0.23</f>
        <v>8879.909</v>
      </c>
      <c r="M32" s="15" t="n">
        <v>38608.3</v>
      </c>
      <c r="N32" s="15" t="n">
        <f aca="false">M32*0.23</f>
        <v>8879.909</v>
      </c>
      <c r="O32" s="15" t="n">
        <v>70428</v>
      </c>
      <c r="P32" s="15" t="n">
        <f aca="false">O32*0.23</f>
        <v>16198.44</v>
      </c>
    </row>
    <row r="33" s="7" customFormat="true" ht="54" hidden="false" customHeight="true" outlineLevel="0" collapsed="false">
      <c r="A33" s="20" t="s">
        <v>54</v>
      </c>
      <c r="B33" s="14" t="s">
        <v>55</v>
      </c>
      <c r="C33" s="15" t="n">
        <v>45878.3</v>
      </c>
      <c r="D33" s="15" t="n">
        <f aca="false">C33*0.23</f>
        <v>10552.009</v>
      </c>
      <c r="E33" s="15" t="n">
        <v>35118</v>
      </c>
      <c r="F33" s="15" t="n">
        <f aca="false">E33*0.23</f>
        <v>8077.14</v>
      </c>
      <c r="G33" s="15" t="n">
        <v>33787.8</v>
      </c>
      <c r="H33" s="15" t="n">
        <f aca="false">G33*0.23</f>
        <v>7771.194</v>
      </c>
      <c r="I33" s="15" t="n">
        <v>38634</v>
      </c>
      <c r="J33" s="15" t="n">
        <f aca="false">I33*0.23</f>
        <v>8885.82</v>
      </c>
      <c r="K33" s="15" t="n">
        <v>38232.3</v>
      </c>
      <c r="L33" s="15" t="n">
        <f aca="false">K33*0.23</f>
        <v>8793.429</v>
      </c>
      <c r="M33" s="15" t="n">
        <v>38232.3</v>
      </c>
      <c r="N33" s="15" t="n">
        <f aca="false">M33*0.23</f>
        <v>8793.429</v>
      </c>
      <c r="O33" s="15" t="n">
        <v>58757</v>
      </c>
      <c r="P33" s="15" t="n">
        <f aca="false">O33*0.23</f>
        <v>13514.11</v>
      </c>
    </row>
    <row r="34" s="7" customFormat="true" ht="28.9" hidden="false" customHeight="true" outlineLevel="0" collapsed="false">
      <c r="A34" s="20" t="s">
        <v>56</v>
      </c>
      <c r="B34" s="21" t="s">
        <v>37</v>
      </c>
      <c r="C34" s="15"/>
      <c r="D34" s="15" t="n">
        <f aca="false">C34*0.23</f>
        <v>0</v>
      </c>
      <c r="E34" s="15"/>
      <c r="F34" s="15" t="n">
        <f aca="false">E34*0.23</f>
        <v>0</v>
      </c>
      <c r="G34" s="15"/>
      <c r="H34" s="15" t="n">
        <f aca="false">G34*0.23</f>
        <v>0</v>
      </c>
      <c r="I34" s="15"/>
      <c r="J34" s="15" t="n">
        <f aca="false">I34*0.23</f>
        <v>0</v>
      </c>
      <c r="K34" s="15"/>
      <c r="L34" s="15" t="n">
        <f aca="false">K34*0.23</f>
        <v>0</v>
      </c>
      <c r="M34" s="15"/>
      <c r="N34" s="15" t="n">
        <f aca="false">M34*0.23</f>
        <v>0</v>
      </c>
      <c r="O34" s="15" t="n">
        <v>10271</v>
      </c>
      <c r="P34" s="15" t="n">
        <f aca="false">O34*0.23</f>
        <v>2362.33</v>
      </c>
    </row>
    <row r="35" s="7" customFormat="true" ht="31.5" hidden="false" customHeight="true" outlineLevel="0" collapsed="false">
      <c r="A35" s="20" t="s">
        <v>57</v>
      </c>
      <c r="B35" s="14" t="s">
        <v>39</v>
      </c>
      <c r="C35" s="15"/>
      <c r="D35" s="15" t="n">
        <f aca="false">C35*0.23</f>
        <v>0</v>
      </c>
      <c r="E35" s="15"/>
      <c r="F35" s="15" t="n">
        <f aca="false">E35*0.23</f>
        <v>0</v>
      </c>
      <c r="G35" s="15"/>
      <c r="H35" s="15" t="n">
        <f aca="false">G35*0.23</f>
        <v>0</v>
      </c>
      <c r="I35" s="15"/>
      <c r="J35" s="15" t="n">
        <f aca="false">I35*0.23</f>
        <v>0</v>
      </c>
      <c r="K35" s="15"/>
      <c r="L35" s="15" t="n">
        <f aca="false">K35*0.23</f>
        <v>0</v>
      </c>
      <c r="M35" s="15"/>
      <c r="N35" s="15" t="n">
        <f aca="false">M35*0.23</f>
        <v>0</v>
      </c>
      <c r="O35" s="15" t="n">
        <v>1400</v>
      </c>
      <c r="P35" s="15" t="n">
        <f aca="false">O35*0.23</f>
        <v>322</v>
      </c>
    </row>
    <row r="36" s="7" customFormat="true" ht="30" hidden="false" customHeight="true" outlineLevel="0" collapsed="false">
      <c r="A36" s="20" t="s">
        <v>58</v>
      </c>
      <c r="B36" s="14" t="s">
        <v>41</v>
      </c>
      <c r="C36" s="15"/>
      <c r="D36" s="15" t="n">
        <f aca="false">C36*0.23</f>
        <v>0</v>
      </c>
      <c r="E36" s="15"/>
      <c r="F36" s="15" t="n">
        <f aca="false">E36*0.23</f>
        <v>0</v>
      </c>
      <c r="G36" s="15"/>
      <c r="H36" s="15" t="n">
        <f aca="false">G36*0.23</f>
        <v>0</v>
      </c>
      <c r="I36" s="15"/>
      <c r="J36" s="15" t="n">
        <f aca="false">I36*0.23</f>
        <v>0</v>
      </c>
      <c r="K36" s="15"/>
      <c r="L36" s="15" t="n">
        <f aca="false">K36*0.23</f>
        <v>0</v>
      </c>
      <c r="M36" s="15"/>
      <c r="N36" s="15" t="n">
        <f aca="false">M36*0.23</f>
        <v>0</v>
      </c>
      <c r="O36" s="15"/>
      <c r="P36" s="15" t="n">
        <f aca="false">O36*0.23</f>
        <v>0</v>
      </c>
    </row>
    <row r="37" s="7" customFormat="true" ht="35.45" hidden="false" customHeight="true" outlineLevel="0" collapsed="false">
      <c r="A37" s="20" t="s">
        <v>59</v>
      </c>
      <c r="B37" s="14" t="s">
        <v>43</v>
      </c>
      <c r="C37" s="15"/>
      <c r="D37" s="15" t="n">
        <f aca="false">C37*0.23</f>
        <v>0</v>
      </c>
      <c r="E37" s="15"/>
      <c r="F37" s="15" t="n">
        <f aca="false">E37*0.23</f>
        <v>0</v>
      </c>
      <c r="G37" s="15"/>
      <c r="H37" s="15" t="n">
        <f aca="false">G37*0.23</f>
        <v>0</v>
      </c>
      <c r="I37" s="15"/>
      <c r="J37" s="15" t="n">
        <f aca="false">I37*0.23</f>
        <v>0</v>
      </c>
      <c r="K37" s="15"/>
      <c r="L37" s="15" t="n">
        <f aca="false">K37*0.23</f>
        <v>0</v>
      </c>
      <c r="M37" s="15"/>
      <c r="N37" s="15" t="n">
        <f aca="false">M37*0.23</f>
        <v>0</v>
      </c>
      <c r="O37" s="15"/>
      <c r="P37" s="15" t="n">
        <f aca="false">O37*0.23</f>
        <v>0</v>
      </c>
    </row>
    <row r="38" s="7" customFormat="true" ht="36.6" hidden="false" customHeight="true" outlineLevel="0" collapsed="false">
      <c r="A38" s="20" t="s">
        <v>60</v>
      </c>
      <c r="B38" s="14" t="s">
        <v>45</v>
      </c>
      <c r="C38" s="15"/>
      <c r="D38" s="15" t="n">
        <f aca="false">C38*0.23</f>
        <v>0</v>
      </c>
      <c r="E38" s="15"/>
      <c r="F38" s="15" t="n">
        <f aca="false">E38*0.23</f>
        <v>0</v>
      </c>
      <c r="G38" s="15"/>
      <c r="H38" s="15" t="n">
        <f aca="false">G38*0.23</f>
        <v>0</v>
      </c>
      <c r="I38" s="15"/>
      <c r="J38" s="15" t="n">
        <f aca="false">I38*0.23</f>
        <v>0</v>
      </c>
      <c r="K38" s="15"/>
      <c r="L38" s="15" t="n">
        <f aca="false">K38*0.23</f>
        <v>0</v>
      </c>
      <c r="M38" s="15"/>
      <c r="N38" s="15" t="n">
        <f aca="false">M38*0.23</f>
        <v>0</v>
      </c>
      <c r="O38" s="15"/>
      <c r="P38" s="15" t="n">
        <f aca="false">O38*0.23</f>
        <v>0</v>
      </c>
    </row>
    <row r="39" s="7" customFormat="true" ht="73.15" hidden="false" customHeight="true" outlineLevel="0" collapsed="false">
      <c r="A39" s="20" t="s">
        <v>61</v>
      </c>
      <c r="B39" s="14" t="s">
        <v>47</v>
      </c>
      <c r="C39" s="15"/>
      <c r="D39" s="15" t="n">
        <f aca="false">C39*0.23</f>
        <v>0</v>
      </c>
      <c r="E39" s="15"/>
      <c r="F39" s="15" t="n">
        <f aca="false">E39*0.23</f>
        <v>0</v>
      </c>
      <c r="G39" s="15"/>
      <c r="H39" s="15" t="n">
        <f aca="false">G39*0.23</f>
        <v>0</v>
      </c>
      <c r="I39" s="15"/>
      <c r="J39" s="15" t="n">
        <f aca="false">I39*0.23</f>
        <v>0</v>
      </c>
      <c r="K39" s="15"/>
      <c r="L39" s="15" t="n">
        <f aca="false">K39*0.23</f>
        <v>0</v>
      </c>
      <c r="M39" s="15"/>
      <c r="N39" s="15" t="n">
        <f aca="false">M39*0.23</f>
        <v>0</v>
      </c>
      <c r="O39" s="15"/>
      <c r="P39" s="15" t="n">
        <f aca="false">O39*0.23</f>
        <v>0</v>
      </c>
    </row>
    <row r="40" s="7" customFormat="true" ht="63.6" hidden="false" customHeight="true" outlineLevel="0" collapsed="false">
      <c r="A40" s="20" t="s">
        <v>62</v>
      </c>
      <c r="B40" s="14" t="s">
        <v>63</v>
      </c>
      <c r="C40" s="15"/>
      <c r="D40" s="15" t="n">
        <f aca="false">C40*0.23</f>
        <v>0</v>
      </c>
      <c r="E40" s="15"/>
      <c r="F40" s="15" t="n">
        <f aca="false">E40*0.23</f>
        <v>0</v>
      </c>
      <c r="G40" s="15"/>
      <c r="H40" s="15" t="n">
        <f aca="false">G40*0.23</f>
        <v>0</v>
      </c>
      <c r="I40" s="15"/>
      <c r="J40" s="15" t="n">
        <f aca="false">I40*0.23</f>
        <v>0</v>
      </c>
      <c r="K40" s="15" t="n">
        <v>376</v>
      </c>
      <c r="L40" s="15" t="n">
        <f aca="false">K40*0.23</f>
        <v>86.48</v>
      </c>
      <c r="M40" s="15" t="n">
        <v>376</v>
      </c>
      <c r="N40" s="15" t="n">
        <f aca="false">M40*0.23</f>
        <v>86.48</v>
      </c>
      <c r="O40" s="15"/>
      <c r="P40" s="15" t="n">
        <f aca="false">O40*0.23</f>
        <v>0</v>
      </c>
    </row>
    <row r="41" s="7" customFormat="true" ht="40.9" hidden="false" customHeight="true" outlineLevel="0" collapsed="false">
      <c r="A41" s="13" t="n">
        <v>7</v>
      </c>
      <c r="B41" s="14" t="s">
        <v>64</v>
      </c>
      <c r="C41" s="15" t="n">
        <v>45878.3</v>
      </c>
      <c r="D41" s="15" t="n">
        <f aca="false">C41*0.23</f>
        <v>10552.009</v>
      </c>
      <c r="E41" s="15" t="n">
        <v>35118</v>
      </c>
      <c r="F41" s="15" t="n">
        <f aca="false">E41*0.23</f>
        <v>8077.14</v>
      </c>
      <c r="G41" s="15" t="n">
        <v>33787.8</v>
      </c>
      <c r="H41" s="15" t="n">
        <f aca="false">G41*0.23</f>
        <v>7771.194</v>
      </c>
      <c r="I41" s="15" t="n">
        <f aca="false">I42+I43+I44</f>
        <v>38634</v>
      </c>
      <c r="J41" s="15" t="n">
        <f aca="false">I41*0.23</f>
        <v>8885.82</v>
      </c>
      <c r="K41" s="15" t="n">
        <f aca="false">K42+K43+K44</f>
        <v>38608.34</v>
      </c>
      <c r="L41" s="15" t="n">
        <f aca="false">K41*0.23</f>
        <v>8879.9182</v>
      </c>
      <c r="M41" s="15" t="n">
        <f aca="false">M42+M43+M44</f>
        <v>38608.34</v>
      </c>
      <c r="N41" s="15" t="n">
        <f aca="false">M41*0.23</f>
        <v>8879.9182</v>
      </c>
      <c r="O41" s="15" t="n">
        <f aca="false">O42+O43+O44</f>
        <v>58757</v>
      </c>
      <c r="P41" s="15" t="n">
        <f aca="false">O41*0.23</f>
        <v>13514.11</v>
      </c>
    </row>
    <row r="42" s="7" customFormat="true" ht="17.45" hidden="false" customHeight="true" outlineLevel="0" collapsed="false">
      <c r="A42" s="16" t="s">
        <v>65</v>
      </c>
      <c r="B42" s="14" t="s">
        <v>66</v>
      </c>
      <c r="C42" s="15" t="n">
        <v>33126.4</v>
      </c>
      <c r="D42" s="15" t="n">
        <f aca="false">C42*0.23</f>
        <v>7619.072</v>
      </c>
      <c r="E42" s="15" t="n">
        <v>20036.8</v>
      </c>
      <c r="F42" s="15" t="n">
        <f aca="false">E42*0.23</f>
        <v>4608.464</v>
      </c>
      <c r="G42" s="15" t="n">
        <v>14061.2</v>
      </c>
      <c r="H42" s="15" t="n">
        <f aca="false">G42*0.23</f>
        <v>3234.076</v>
      </c>
      <c r="I42" s="15" t="n">
        <v>14394.31</v>
      </c>
      <c r="J42" s="15" t="n">
        <f aca="false">I42*0.23</f>
        <v>3310.6913</v>
      </c>
      <c r="K42" s="15" t="n">
        <v>17609.5</v>
      </c>
      <c r="L42" s="15" t="n">
        <f aca="false">K42*0.23</f>
        <v>4050.185</v>
      </c>
      <c r="M42" s="15" t="n">
        <v>17609.5</v>
      </c>
      <c r="N42" s="15" t="n">
        <f aca="false">M42*0.23</f>
        <v>4050.185</v>
      </c>
      <c r="O42" s="15" t="n">
        <v>44004</v>
      </c>
      <c r="P42" s="15" t="n">
        <f aca="false">O42*0.23</f>
        <v>10120.92</v>
      </c>
    </row>
    <row r="43" s="7" customFormat="true" ht="27" hidden="false" customHeight="true" outlineLevel="0" collapsed="false">
      <c r="A43" s="16" t="s">
        <v>67</v>
      </c>
      <c r="B43" s="14" t="s">
        <v>68</v>
      </c>
      <c r="C43" s="15" t="n">
        <v>1618.8</v>
      </c>
      <c r="D43" s="15" t="n">
        <f aca="false">C43*0.23</f>
        <v>372.324</v>
      </c>
      <c r="E43" s="15" t="n">
        <v>1712.1</v>
      </c>
      <c r="F43" s="15" t="n">
        <f aca="false">E43*0.23</f>
        <v>393.783</v>
      </c>
      <c r="G43" s="15" t="n">
        <v>1651.6</v>
      </c>
      <c r="H43" s="15" t="n">
        <f aca="false">G43*0.23</f>
        <v>379.868</v>
      </c>
      <c r="I43" s="15" t="n">
        <v>1713.54</v>
      </c>
      <c r="J43" s="15" t="n">
        <f aca="false">I43*0.23</f>
        <v>394.1142</v>
      </c>
      <c r="K43" s="15" t="n">
        <v>2576.64</v>
      </c>
      <c r="L43" s="15" t="n">
        <f aca="false">K43*0.23</f>
        <v>592.6272</v>
      </c>
      <c r="M43" s="15" t="n">
        <v>2576.64</v>
      </c>
      <c r="N43" s="15" t="n">
        <f aca="false">M43*0.23</f>
        <v>592.6272</v>
      </c>
      <c r="O43" s="15" t="n">
        <v>12673.7</v>
      </c>
      <c r="P43" s="15" t="n">
        <f aca="false">O43*0.23</f>
        <v>2914.951</v>
      </c>
    </row>
    <row r="44" s="7" customFormat="true" ht="18" hidden="false" customHeight="true" outlineLevel="0" collapsed="false">
      <c r="A44" s="16" t="s">
        <v>69</v>
      </c>
      <c r="B44" s="14" t="s">
        <v>70</v>
      </c>
      <c r="C44" s="15" t="n">
        <v>11133.1</v>
      </c>
      <c r="D44" s="15" t="n">
        <f aca="false">C44*0.23</f>
        <v>2560.613</v>
      </c>
      <c r="E44" s="15" t="n">
        <v>13369.1</v>
      </c>
      <c r="F44" s="15" t="n">
        <f aca="false">E44*0.23</f>
        <v>3074.893</v>
      </c>
      <c r="G44" s="15" t="n">
        <v>18075</v>
      </c>
      <c r="H44" s="15" t="n">
        <f aca="false">G44*0.23</f>
        <v>4157.25</v>
      </c>
      <c r="I44" s="15" t="n">
        <v>22526.15</v>
      </c>
      <c r="J44" s="15" t="n">
        <f aca="false">I44*0.23</f>
        <v>5181.0145</v>
      </c>
      <c r="K44" s="15" t="n">
        <v>18422.2</v>
      </c>
      <c r="L44" s="15" t="n">
        <f aca="false">K44*0.23</f>
        <v>4237.106</v>
      </c>
      <c r="M44" s="15" t="n">
        <v>18422.2</v>
      </c>
      <c r="N44" s="15" t="n">
        <f aca="false">M44*0.23</f>
        <v>4237.106</v>
      </c>
      <c r="O44" s="15" t="n">
        <v>2079.3</v>
      </c>
      <c r="P44" s="15" t="n">
        <f aca="false">O44*0.23</f>
        <v>478.239</v>
      </c>
    </row>
    <row r="45" s="7" customFormat="true" ht="45" hidden="false" customHeight="false" outlineLevel="0" collapsed="false">
      <c r="A45" s="13" t="n">
        <v>8</v>
      </c>
      <c r="B45" s="14" t="s">
        <v>71</v>
      </c>
      <c r="C45" s="15"/>
      <c r="D45" s="15" t="n">
        <f aca="false">C45*0.23</f>
        <v>0</v>
      </c>
      <c r="E45" s="15"/>
      <c r="F45" s="15" t="n">
        <f aca="false">E45*0.23</f>
        <v>0</v>
      </c>
      <c r="G45" s="15"/>
      <c r="H45" s="15" t="n">
        <f aca="false">G45*0.23</f>
        <v>0</v>
      </c>
      <c r="I45" s="15"/>
      <c r="J45" s="15" t="n">
        <f aca="false">I45*0.23</f>
        <v>0</v>
      </c>
      <c r="K45" s="15" t="n">
        <v>505</v>
      </c>
      <c r="L45" s="15" t="n">
        <f aca="false">K45*0.23</f>
        <v>116.15</v>
      </c>
      <c r="M45" s="15" t="n">
        <v>505</v>
      </c>
      <c r="N45" s="15" t="n">
        <f aca="false">M45*0.23</f>
        <v>116.15</v>
      </c>
      <c r="O45" s="15" t="n">
        <v>510</v>
      </c>
      <c r="P45" s="15" t="n">
        <f aca="false">O45*0.23</f>
        <v>117.3</v>
      </c>
    </row>
    <row r="46" s="7" customFormat="true" ht="15" hidden="false" customHeight="false" outlineLevel="0" collapsed="false">
      <c r="A46" s="13" t="s">
        <v>72</v>
      </c>
      <c r="B46" s="14" t="s">
        <v>66</v>
      </c>
      <c r="C46" s="15"/>
      <c r="D46" s="15" t="n">
        <f aca="false">C46*0.23</f>
        <v>0</v>
      </c>
      <c r="E46" s="15"/>
      <c r="F46" s="15" t="n">
        <f aca="false">E46*0.23</f>
        <v>0</v>
      </c>
      <c r="G46" s="15"/>
      <c r="H46" s="15" t="n">
        <f aca="false">G46*0.23</f>
        <v>0</v>
      </c>
      <c r="I46" s="15"/>
      <c r="J46" s="15" t="n">
        <f aca="false">I46*0.23</f>
        <v>0</v>
      </c>
      <c r="K46" s="15" t="n">
        <v>505</v>
      </c>
      <c r="L46" s="15" t="n">
        <f aca="false">K46*0.23</f>
        <v>116.15</v>
      </c>
      <c r="M46" s="15" t="n">
        <v>505</v>
      </c>
      <c r="N46" s="15" t="n">
        <f aca="false">M46*0.23</f>
        <v>116.15</v>
      </c>
      <c r="O46" s="15" t="n">
        <v>510</v>
      </c>
      <c r="P46" s="15" t="n">
        <f aca="false">O46*0.23</f>
        <v>117.3</v>
      </c>
    </row>
    <row r="47" s="7" customFormat="true" ht="30" hidden="false" customHeight="false" outlineLevel="0" collapsed="false">
      <c r="A47" s="16" t="s">
        <v>73</v>
      </c>
      <c r="B47" s="14" t="s">
        <v>68</v>
      </c>
      <c r="C47" s="15"/>
      <c r="D47" s="15" t="n">
        <f aca="false">C47*0.23</f>
        <v>0</v>
      </c>
      <c r="E47" s="15"/>
      <c r="F47" s="15" t="n">
        <f aca="false">E47*0.23</f>
        <v>0</v>
      </c>
      <c r="G47" s="15"/>
      <c r="H47" s="15" t="n">
        <f aca="false">G47*0.23</f>
        <v>0</v>
      </c>
      <c r="I47" s="15"/>
      <c r="J47" s="15" t="n">
        <f aca="false">I47*0.23</f>
        <v>0</v>
      </c>
      <c r="K47" s="15"/>
      <c r="L47" s="15" t="n">
        <f aca="false">K47*0.23</f>
        <v>0</v>
      </c>
      <c r="M47" s="15"/>
      <c r="N47" s="15" t="n">
        <f aca="false">M47*0.23</f>
        <v>0</v>
      </c>
      <c r="O47" s="15"/>
      <c r="P47" s="15" t="n">
        <f aca="false">O47*0.23</f>
        <v>0</v>
      </c>
    </row>
    <row r="48" s="7" customFormat="true" ht="16.15" hidden="false" customHeight="true" outlineLevel="0" collapsed="false">
      <c r="A48" s="16" t="s">
        <v>74</v>
      </c>
      <c r="B48" s="14" t="s">
        <v>70</v>
      </c>
      <c r="C48" s="15"/>
      <c r="D48" s="15" t="n">
        <f aca="false">C48*0.23</f>
        <v>0</v>
      </c>
      <c r="E48" s="15"/>
      <c r="F48" s="15" t="n">
        <f aca="false">E48*0.23</f>
        <v>0</v>
      </c>
      <c r="G48" s="15"/>
      <c r="H48" s="15" t="n">
        <f aca="false">G48*0.23</f>
        <v>0</v>
      </c>
      <c r="I48" s="15"/>
      <c r="J48" s="15" t="n">
        <f aca="false">I48*0.23</f>
        <v>0</v>
      </c>
      <c r="K48" s="15"/>
      <c r="L48" s="15" t="n">
        <f aca="false">K48*0.23</f>
        <v>0</v>
      </c>
      <c r="M48" s="15"/>
      <c r="N48" s="15" t="n">
        <f aca="false">M48*0.23</f>
        <v>0</v>
      </c>
      <c r="O48" s="15"/>
      <c r="P48" s="15" t="n">
        <f aca="false">O48*0.23</f>
        <v>0</v>
      </c>
    </row>
    <row r="49" s="7" customFormat="true" ht="45" hidden="false" customHeight="false" outlineLevel="0" collapsed="false">
      <c r="A49" s="13" t="n">
        <v>9</v>
      </c>
      <c r="B49" s="14" t="s">
        <v>75</v>
      </c>
      <c r="C49" s="15" t="n">
        <v>45878.3</v>
      </c>
      <c r="D49" s="15" t="n">
        <f aca="false">C49*0.23</f>
        <v>10552.009</v>
      </c>
      <c r="E49" s="15" t="n">
        <v>35118</v>
      </c>
      <c r="F49" s="15" t="n">
        <f aca="false">E49*0.23</f>
        <v>8077.14</v>
      </c>
      <c r="G49" s="15" t="n">
        <v>33787.8</v>
      </c>
      <c r="H49" s="15" t="n">
        <f aca="false">G49*0.23</f>
        <v>7771.194</v>
      </c>
      <c r="I49" s="15" t="n">
        <f aca="false">I50+I51+I52</f>
        <v>38634</v>
      </c>
      <c r="J49" s="15" t="n">
        <f aca="false">I49*0.23</f>
        <v>8885.82</v>
      </c>
      <c r="K49" s="15" t="n">
        <f aca="false">K50+K51+K52</f>
        <v>38608.26</v>
      </c>
      <c r="L49" s="15" t="n">
        <f aca="false">K49*0.23</f>
        <v>8879.8998</v>
      </c>
      <c r="M49" s="15" t="n">
        <f aca="false">M50+M51+M52</f>
        <v>38608.26</v>
      </c>
      <c r="N49" s="15" t="n">
        <f aca="false">M49*0.23</f>
        <v>8879.8998</v>
      </c>
      <c r="O49" s="15" t="n">
        <v>70428</v>
      </c>
      <c r="P49" s="15" t="n">
        <f aca="false">O49*0.23</f>
        <v>16198.44</v>
      </c>
    </row>
    <row r="50" s="7" customFormat="true" ht="15" hidden="false" customHeight="false" outlineLevel="0" collapsed="false">
      <c r="A50" s="16" t="s">
        <v>76</v>
      </c>
      <c r="B50" s="14" t="s">
        <v>66</v>
      </c>
      <c r="C50" s="15" t="n">
        <v>33126.4</v>
      </c>
      <c r="D50" s="15" t="n">
        <f aca="false">C50*0.23</f>
        <v>7619.072</v>
      </c>
      <c r="E50" s="15" t="n">
        <v>20036.8</v>
      </c>
      <c r="F50" s="15" t="n">
        <f aca="false">E50*0.23</f>
        <v>4608.464</v>
      </c>
      <c r="G50" s="15" t="n">
        <v>14061.2</v>
      </c>
      <c r="H50" s="15" t="n">
        <f aca="false">G50*0.23</f>
        <v>3234.076</v>
      </c>
      <c r="I50" s="15" t="n">
        <v>14394.3</v>
      </c>
      <c r="J50" s="15" t="n">
        <f aca="false">I50*0.23</f>
        <v>3310.689</v>
      </c>
      <c r="K50" s="15" t="n">
        <v>17609.5</v>
      </c>
      <c r="L50" s="15" t="n">
        <f aca="false">K50*0.23</f>
        <v>4050.185</v>
      </c>
      <c r="M50" s="15" t="n">
        <v>17609.5</v>
      </c>
      <c r="N50" s="15" t="n">
        <f aca="false">M50*0.23</f>
        <v>4050.185</v>
      </c>
      <c r="O50" s="15" t="n">
        <v>44004</v>
      </c>
      <c r="P50" s="15" t="n">
        <f aca="false">O50*0.23</f>
        <v>10120.92</v>
      </c>
    </row>
    <row r="51" s="7" customFormat="true" ht="30" hidden="false" customHeight="false" outlineLevel="0" collapsed="false">
      <c r="A51" s="16" t="s">
        <v>77</v>
      </c>
      <c r="B51" s="14" t="s">
        <v>68</v>
      </c>
      <c r="C51" s="15" t="n">
        <v>1618.8</v>
      </c>
      <c r="D51" s="15" t="n">
        <f aca="false">C51*0.23</f>
        <v>372.324</v>
      </c>
      <c r="E51" s="15" t="n">
        <v>1712.1</v>
      </c>
      <c r="F51" s="15" t="n">
        <f aca="false">E51*0.23</f>
        <v>393.783</v>
      </c>
      <c r="G51" s="15" t="n">
        <v>1651.6</v>
      </c>
      <c r="H51" s="15" t="n">
        <f aca="false">G51*0.23</f>
        <v>379.868</v>
      </c>
      <c r="I51" s="15" t="n">
        <v>1713.5</v>
      </c>
      <c r="J51" s="15" t="n">
        <f aca="false">I51*0.23</f>
        <v>394.105</v>
      </c>
      <c r="K51" s="15" t="n">
        <v>2576.6</v>
      </c>
      <c r="L51" s="15" t="n">
        <f aca="false">K51*0.23</f>
        <v>592.618</v>
      </c>
      <c r="M51" s="15" t="n">
        <v>2576.6</v>
      </c>
      <c r="N51" s="15" t="n">
        <f aca="false">M51*0.23</f>
        <v>592.618</v>
      </c>
      <c r="O51" s="15" t="n">
        <v>12673.7</v>
      </c>
      <c r="P51" s="15" t="n">
        <f aca="false">O51*0.23</f>
        <v>2914.951</v>
      </c>
    </row>
    <row r="52" s="7" customFormat="true" ht="15" hidden="false" customHeight="false" outlineLevel="0" collapsed="false">
      <c r="A52" s="16" t="s">
        <v>78</v>
      </c>
      <c r="B52" s="14" t="s">
        <v>70</v>
      </c>
      <c r="C52" s="15" t="n">
        <v>11133.1</v>
      </c>
      <c r="D52" s="15" t="n">
        <f aca="false">C52*0.23</f>
        <v>2560.613</v>
      </c>
      <c r="E52" s="15" t="n">
        <v>13369.1</v>
      </c>
      <c r="F52" s="15" t="n">
        <f aca="false">E52*0.23</f>
        <v>3074.893</v>
      </c>
      <c r="G52" s="15" t="n">
        <v>18075</v>
      </c>
      <c r="H52" s="15" t="n">
        <f aca="false">G52*0.23</f>
        <v>4157.25</v>
      </c>
      <c r="I52" s="15" t="n">
        <v>22526.2</v>
      </c>
      <c r="J52" s="15" t="n">
        <f aca="false">I52*0.23</f>
        <v>5181.026</v>
      </c>
      <c r="K52" s="15" t="n">
        <v>18422.16</v>
      </c>
      <c r="L52" s="15" t="n">
        <f aca="false">K52*0.23</f>
        <v>4237.0968</v>
      </c>
      <c r="M52" s="15" t="n">
        <v>18422.16</v>
      </c>
      <c r="N52" s="15" t="n">
        <f aca="false">M52*0.23</f>
        <v>4237.0968</v>
      </c>
      <c r="O52" s="15" t="n">
        <v>13750.3</v>
      </c>
      <c r="P52" s="15" t="n">
        <f aca="false">O52*0.23</f>
        <v>3162.569</v>
      </c>
    </row>
    <row r="53" s="7" customFormat="true" ht="15.75" hidden="false" customHeight="false" outlineLevel="0" collapsed="false">
      <c r="A53" s="22"/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s="7" customFormat="true" ht="15.75" hidden="false" customHeight="false" outlineLevel="0" collapsed="false">
      <c r="A54" s="2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26"/>
      <c r="P54" s="6"/>
    </row>
    <row r="55" s="3" customFormat="true" ht="15.75" hidden="false" customHeight="false" outlineLevel="0" collapsed="false">
      <c r="A55" s="27" t="s">
        <v>79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s="7" customFormat="true" ht="1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26"/>
      <c r="P56" s="6"/>
    </row>
    <row r="57" s="7" customFormat="true" ht="1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7" customFormat="true" ht="1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s="7" customFormat="true" ht="1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7" customFormat="true" ht="1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26"/>
      <c r="P60" s="6"/>
    </row>
    <row r="61" s="7" customFormat="true" ht="15" hidden="false" customHeight="false" outlineLevel="0" collapsed="false">
      <c r="B61" s="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7" customFormat="true" ht="1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7" customFormat="true" ht="1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s="7" customFormat="true" ht="1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s="7" customFormat="true" ht="1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7" customFormat="true" ht="1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7" customFormat="true" ht="1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7" customFormat="true" ht="1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7" customFormat="true" ht="1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7" customFormat="tru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7" customFormat="true" ht="1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7" customFormat="true" ht="1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7" customFormat="true" ht="1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</sheetData>
  <mergeCells count="11">
    <mergeCell ref="A7:O7"/>
    <mergeCell ref="A8:O8"/>
    <mergeCell ref="A9:A11"/>
    <mergeCell ref="B9:B11"/>
    <mergeCell ref="C9:L9"/>
    <mergeCell ref="M9:N10"/>
    <mergeCell ref="O9:P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4-06T07:33:18Z</cp:lastPrinted>
  <dcterms:modified xsi:type="dcterms:W3CDTF">2023-04-17T11:40:31Z</dcterms:modified>
  <cp:revision>0</cp:revision>
  <dc:subject/>
  <dc:title/>
</cp:coreProperties>
</file>